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te: Change the numbers below</t>
  </si>
  <si>
    <t xml:space="preserve">Incline_Squarebot.xls</t>
  </si>
  <si>
    <t xml:space="preserve">to the numbers you calculated</t>
  </si>
  <si>
    <t xml:space="preserve">THETA</t>
  </si>
  <si>
    <t xml:space="preserve">Sin THETA</t>
  </si>
  <si>
    <t xml:space="preserve">Current(predicted)</t>
  </si>
  <si>
    <t xml:space="preserve">Current(actual average)</t>
  </si>
  <si>
    <t xml:space="preserve">Current (trial 1)</t>
  </si>
  <si>
    <t xml:space="preserve">Current (trial 2)</t>
  </si>
  <si>
    <t xml:space="preserve">Current (trial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lined Squarebot: Predicted vs. Actual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Current(predicte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1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Sheet1!$C$6:$C$11</c:f>
              <c:numCache>
                <c:formatCode>General</c:formatCode>
                <c:ptCount val="6"/>
                <c:pt idx="0">
                  <c:v>0.63</c:v>
                </c:pt>
                <c:pt idx="1">
                  <c:v>0.684908117931025</c:v>
                </c:pt>
                <c:pt idx="2">
                  <c:v>0.739398351930166</c:v>
                </c:pt>
                <c:pt idx="3">
                  <c:v>0.793055998414588</c:v>
                </c:pt>
                <c:pt idx="4">
                  <c:v>0.845472690295171</c:v>
                </c:pt>
                <c:pt idx="5">
                  <c:v>0.8962495048966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Current(actual average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1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Sheet1!$D$6:$D$11</c:f>
              <c:numCache>
                <c:formatCode>General</c:formatCode>
                <c:ptCount val="6"/>
                <c:pt idx="0">
                  <c:v>0.63</c:v>
                </c:pt>
                <c:pt idx="1">
                  <c:v>0.75</c:v>
                </c:pt>
                <c:pt idx="2">
                  <c:v>0.9</c:v>
                </c:pt>
                <c:pt idx="3">
                  <c:v>1.07</c:v>
                </c:pt>
                <c:pt idx="4">
                  <c:v>1.14</c:v>
                </c:pt>
                <c:pt idx="5">
                  <c:v>1.24</c:v>
                </c:pt>
              </c:numCache>
            </c:numRef>
          </c:yVal>
          <c:smooth val="0"/>
        </c:ser>
        <c:axId val="2508908"/>
        <c:axId val="66972691"/>
      </c:scatterChart>
      <c:valAx>
        <c:axId val="250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2691"/>
        <c:crossesAt val="0"/>
        <c:crossBetween val="midCat"/>
      </c:valAx>
      <c:valAx>
        <c:axId val="66972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90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clined Squarebot"</c:f>
              <c:strCache>
                <c:ptCount val="1"/>
                <c:pt idx="0">
                  <c:v>Inclined Square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24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Sheet1!$B$6:$B$24</c:f>
              <c:numCache>
                <c:formatCode>General</c:formatCode>
                <c:ptCount val="19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</c:numCache>
            </c:numRef>
          </c:yVal>
          <c:smooth val="0"/>
        </c:ser>
        <c:axId val="87381190"/>
        <c:axId val="18590896"/>
      </c:scatterChart>
      <c:valAx>
        <c:axId val="87381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0896"/>
        <c:crossesAt val="0"/>
        <c:crossBetween val="midCat"/>
      </c:valAx>
      <c:valAx>
        <c:axId val="1859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(The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119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160</xdr:colOff>
      <xdr:row>2</xdr:row>
      <xdr:rowOff>142920</xdr:rowOff>
    </xdr:from>
    <xdr:to>
      <xdr:col>15</xdr:col>
      <xdr:colOff>35964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8819280" y="466920"/>
        <a:ext cx="4886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21</xdr:row>
      <xdr:rowOff>86040</xdr:rowOff>
    </xdr:from>
    <xdr:to>
      <xdr:col>15</xdr:col>
      <xdr:colOff>349920</xdr:colOff>
      <xdr:row>39</xdr:row>
      <xdr:rowOff>47520</xdr:rowOff>
    </xdr:to>
    <xdr:graphicFrame>
      <xdr:nvGraphicFramePr>
        <xdr:cNvPr id="1" name="Chart 3"/>
        <xdr:cNvGraphicFramePr/>
      </xdr:nvGraphicFramePr>
      <xdr:xfrm>
        <a:off x="8819280" y="3486600"/>
        <a:ext cx="48769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0" width="31.85"/>
    <col collapsed="false" customWidth="true" hidden="false" outlineLevel="0" max="5" min="5" style="0" width="15.28"/>
    <col collapsed="false" customWidth="true" hidden="false" outlineLevel="0" max="7" min="6" style="0" width="16.56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A3" s="0" t="s">
        <v>1</v>
      </c>
      <c r="D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0" t="s">
        <v>5</v>
      </c>
      <c r="D5" s="3" t="s">
        <v>6</v>
      </c>
      <c r="E5" s="4" t="s">
        <v>7</v>
      </c>
      <c r="F5" s="4" t="s">
        <v>8</v>
      </c>
      <c r="G5" s="4" t="s">
        <v>9</v>
      </c>
    </row>
    <row r="6" customFormat="false" ht="12.75" hidden="false" customHeight="false" outlineLevel="0" collapsed="false">
      <c r="A6" s="0" t="n">
        <v>0</v>
      </c>
      <c r="B6" s="5" t="n">
        <f aca="false">SIN(RADIANS(A6))</f>
        <v>0</v>
      </c>
      <c r="C6" s="5" t="n">
        <f aca="false">D6</f>
        <v>0.63</v>
      </c>
      <c r="D6" s="5" t="n">
        <v>0.63</v>
      </c>
      <c r="E6" s="5"/>
      <c r="F6" s="5"/>
      <c r="G6" s="5"/>
    </row>
    <row r="7" customFormat="false" ht="12.75" hidden="false" customHeight="false" outlineLevel="0" collapsed="false">
      <c r="A7" s="0" t="n">
        <v>5</v>
      </c>
      <c r="B7" s="5" t="n">
        <f aca="false">SIN(RADIANS(A7))</f>
        <v>0.0871557427476582</v>
      </c>
      <c r="C7" s="5" t="n">
        <f aca="false">(D$6*(B7-B$6))+D$6</f>
        <v>0.684908117931025</v>
      </c>
      <c r="D7" s="5" t="n">
        <v>0.75</v>
      </c>
      <c r="E7" s="5"/>
      <c r="F7" s="5"/>
      <c r="G7" s="5"/>
    </row>
    <row r="8" customFormat="false" ht="12.75" hidden="false" customHeight="false" outlineLevel="0" collapsed="false">
      <c r="A8" s="0" t="n">
        <v>10</v>
      </c>
      <c r="B8" s="5" t="n">
        <f aca="false">SIN(RADIANS(A8))</f>
        <v>0.17364817766693</v>
      </c>
      <c r="C8" s="5" t="n">
        <f aca="false">(D$6*(B8-B$6))+D$6</f>
        <v>0.739398351930166</v>
      </c>
      <c r="D8" s="5" t="n">
        <v>0.9</v>
      </c>
      <c r="E8" s="5"/>
      <c r="F8" s="5"/>
      <c r="G8" s="5"/>
    </row>
    <row r="9" customFormat="false" ht="12.75" hidden="false" customHeight="false" outlineLevel="0" collapsed="false">
      <c r="A9" s="0" t="n">
        <v>15</v>
      </c>
      <c r="B9" s="5" t="n">
        <f aca="false">SIN(RADIANS(A9))</f>
        <v>0.258819045102521</v>
      </c>
      <c r="C9" s="5" t="n">
        <f aca="false">(D$6*(B9-B$6))+D$6</f>
        <v>0.793055998414588</v>
      </c>
      <c r="D9" s="5" t="n">
        <v>1.07</v>
      </c>
      <c r="E9" s="5"/>
      <c r="F9" s="5"/>
      <c r="G9" s="5"/>
    </row>
    <row r="10" customFormat="false" ht="12.75" hidden="false" customHeight="false" outlineLevel="0" collapsed="false">
      <c r="A10" s="0" t="n">
        <v>20</v>
      </c>
      <c r="B10" s="5" t="n">
        <f aca="false">SIN(RADIANS(A10))</f>
        <v>0.342020143325669</v>
      </c>
      <c r="C10" s="5" t="n">
        <f aca="false">(D$6*(B10-B$6))+D$6</f>
        <v>0.845472690295171</v>
      </c>
      <c r="D10" s="5" t="n">
        <v>1.14</v>
      </c>
      <c r="E10" s="5"/>
      <c r="F10" s="5"/>
      <c r="G10" s="5"/>
    </row>
    <row r="11" customFormat="false" ht="12.75" hidden="false" customHeight="false" outlineLevel="0" collapsed="false">
      <c r="A11" s="0" t="n">
        <v>25</v>
      </c>
      <c r="B11" s="5" t="n">
        <f aca="false">SIN(RADIANS(A11))</f>
        <v>0.422618261740699</v>
      </c>
      <c r="C11" s="5" t="n">
        <f aca="false">(D$6*(B11-B$6))+D$6</f>
        <v>0.896249504896641</v>
      </c>
      <c r="D11" s="5" t="n">
        <v>1.24</v>
      </c>
      <c r="E11" s="5"/>
      <c r="F11" s="5"/>
      <c r="G11" s="5"/>
    </row>
    <row r="12" customFormat="false" ht="12.75" hidden="false" customHeight="false" outlineLevel="0" collapsed="false">
      <c r="A12" s="0" t="n">
        <v>30</v>
      </c>
      <c r="B12" s="5" t="n">
        <f aca="false">SIN(RADIANS(A12))</f>
        <v>0.5</v>
      </c>
      <c r="C12" s="5" t="n">
        <f aca="false">(D$6*(B12-B$6))+D$6</f>
        <v>0.945</v>
      </c>
    </row>
    <row r="13" customFormat="false" ht="12.75" hidden="false" customHeight="false" outlineLevel="0" collapsed="false">
      <c r="A13" s="0" t="n">
        <v>35</v>
      </c>
      <c r="B13" s="5" t="n">
        <f aca="false">SIN(RADIANS(A13))</f>
        <v>0.573576436351046</v>
      </c>
      <c r="C13" s="5" t="n">
        <f aca="false">(D$6*(B13-B$6))+D$6</f>
        <v>0.991353154901159</v>
      </c>
    </row>
    <row r="14" customFormat="false" ht="12.75" hidden="false" customHeight="false" outlineLevel="0" collapsed="false">
      <c r="A14" s="0" t="n">
        <v>40</v>
      </c>
      <c r="B14" s="5" t="n">
        <f aca="false">SIN(RADIANS(A14))</f>
        <v>0.642787609686539</v>
      </c>
      <c r="C14" s="5" t="n">
        <f aca="false">(D$6*(B14-B$6))+D$6</f>
        <v>1.03495619410252</v>
      </c>
    </row>
    <row r="15" customFormat="false" ht="12.75" hidden="false" customHeight="false" outlineLevel="0" collapsed="false">
      <c r="A15" s="0" t="n">
        <v>45</v>
      </c>
      <c r="B15" s="5" t="n">
        <f aca="false">SIN(RADIANS(A15))</f>
        <v>0.707106781186548</v>
      </c>
      <c r="C15" s="5" t="n">
        <f aca="false">(D$6*(B15-B$6))+D$6</f>
        <v>1.07547727214753</v>
      </c>
    </row>
    <row r="16" customFormat="false" ht="12.75" hidden="false" customHeight="false" outlineLevel="0" collapsed="false">
      <c r="A16" s="0" t="n">
        <v>50</v>
      </c>
      <c r="B16" s="5" t="n">
        <f aca="false">SIN(RADIANS(A16))</f>
        <v>0.766044443118978</v>
      </c>
      <c r="C16" s="5" t="n">
        <f aca="false">(D$6*(B16-B$6))+D$6</f>
        <v>1.11260799916496</v>
      </c>
    </row>
    <row r="17" customFormat="false" ht="12.75" hidden="false" customHeight="false" outlineLevel="0" collapsed="false">
      <c r="A17" s="0" t="n">
        <v>55</v>
      </c>
      <c r="B17" s="5" t="n">
        <f aca="false">SIN(RADIANS(A17))</f>
        <v>0.819152044288992</v>
      </c>
      <c r="C17" s="5" t="n">
        <f aca="false">(D$6*(B17-B$6))+D$6</f>
        <v>1.14606578790206</v>
      </c>
    </row>
    <row r="18" customFormat="false" ht="12.75" hidden="false" customHeight="false" outlineLevel="0" collapsed="false">
      <c r="A18" s="0" t="n">
        <v>60</v>
      </c>
      <c r="B18" s="5" t="n">
        <f aca="false">SIN(RADIANS(A18))</f>
        <v>0.866025403784439</v>
      </c>
      <c r="C18" s="5" t="n">
        <f aca="false">(D$6*(B18-B$6))+D$6</f>
        <v>1.1755960043842</v>
      </c>
    </row>
    <row r="19" customFormat="false" ht="12.75" hidden="false" customHeight="false" outlineLevel="0" collapsed="false">
      <c r="A19" s="0" t="n">
        <v>65</v>
      </c>
      <c r="B19" s="5" t="n">
        <f aca="false">SIN(RADIANS(A19))</f>
        <v>0.90630778703665</v>
      </c>
      <c r="C19" s="5" t="n">
        <f aca="false">(D$6*(B19-B$6))+D$6</f>
        <v>1.20097390583309</v>
      </c>
    </row>
    <row r="20" customFormat="false" ht="12.75" hidden="false" customHeight="false" outlineLevel="0" collapsed="false">
      <c r="A20" s="0" t="n">
        <v>70</v>
      </c>
      <c r="B20" s="5" t="n">
        <f aca="false">SIN(RADIANS(A20))</f>
        <v>0.939692620785908</v>
      </c>
      <c r="C20" s="5" t="n">
        <f aca="false">(D$6*(B20-B$6))+D$6</f>
        <v>1.22200635109512</v>
      </c>
    </row>
    <row r="21" customFormat="false" ht="12.75" hidden="false" customHeight="false" outlineLevel="0" collapsed="false">
      <c r="A21" s="0" t="n">
        <v>75</v>
      </c>
      <c r="B21" s="5" t="n">
        <f aca="false">SIN(RADIANS(A21))</f>
        <v>0.965925826289068</v>
      </c>
      <c r="C21" s="5" t="n">
        <f aca="false">(D$6*(B21-B$6))+D$6</f>
        <v>1.23853327056211</v>
      </c>
    </row>
    <row r="22" customFormat="false" ht="12.75" hidden="false" customHeight="false" outlineLevel="0" collapsed="false">
      <c r="A22" s="0" t="n">
        <v>80</v>
      </c>
      <c r="B22" s="5" t="n">
        <f aca="false">SIN(RADIANS(A22))</f>
        <v>0.984807753012208</v>
      </c>
      <c r="C22" s="5" t="n">
        <f aca="false">(D$6*(B22-B$6))+D$6</f>
        <v>1.25042888439769</v>
      </c>
    </row>
    <row r="23" customFormat="false" ht="12.75" hidden="false" customHeight="false" outlineLevel="0" collapsed="false">
      <c r="A23" s="0" t="n">
        <v>85</v>
      </c>
      <c r="B23" s="5" t="n">
        <f aca="false">SIN(RADIANS(A23))</f>
        <v>0.996194698091746</v>
      </c>
      <c r="C23" s="5" t="n">
        <f aca="false">(D$6*(B23-B$6))+D$6</f>
        <v>1.2576026597978</v>
      </c>
    </row>
    <row r="24" customFormat="false" ht="12.75" hidden="false" customHeight="false" outlineLevel="0" collapsed="false">
      <c r="A24" s="0" t="n">
        <v>90</v>
      </c>
      <c r="B24" s="5" t="n">
        <f aca="false">SIN(RADIANS(A24))</f>
        <v>1</v>
      </c>
      <c r="C24" s="5" t="n">
        <f aca="false">(D$6*(B24-B$6))+D$6</f>
        <v>1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02:51Z</dcterms:created>
  <dc:creator>Joseph F. McLaughlin</dc:creator>
  <dc:description/>
  <dc:language>en-US</dc:language>
  <cp:lastModifiedBy>thgordon</cp:lastModifiedBy>
  <dcterms:modified xsi:type="dcterms:W3CDTF">2005-11-21T21:49:59Z</dcterms:modified>
  <cp:revision>0</cp:revision>
  <dc:subject/>
  <dc:title/>
</cp:coreProperties>
</file>